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plywy finansowe" sheetId="1" state="visible" r:id="rId2"/>
    <sheet name="przychody_koszty" sheetId="2" state="visible" r:id="rId3"/>
  </sheets>
  <definedNames>
    <definedName function="false" hidden="false" localSheetId="0" name="_xlnm.Print_Titles" vbProcedure="false">'przeplywy finansow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(NAZWA ORGANIZACJI)</t>
  </si>
  <si>
    <t xml:space="preserve">RACHUNEK PRZEPŁYWÓW FINANSOWYCH</t>
  </si>
  <si>
    <t xml:space="preserve">(DATA PRZYGOTOWANIA DANYCH)</t>
  </si>
  <si>
    <t xml:space="preserve">b.o.</t>
  </si>
  <si>
    <t xml:space="preserve">1 KWARTAŁ 2013</t>
  </si>
  <si>
    <t xml:space="preserve">2 KWARTAŁ 2013</t>
  </si>
  <si>
    <t xml:space="preserve">3 KWARTAŁ 2013</t>
  </si>
  <si>
    <t xml:space="preserve">4 KWARTAŁ 2013</t>
  </si>
  <si>
    <t xml:space="preserve">2014</t>
  </si>
  <si>
    <t xml:space="preserve">2015</t>
  </si>
  <si>
    <t xml:space="preserve">2016</t>
  </si>
  <si>
    <t xml:space="preserve">2017</t>
  </si>
  <si>
    <t xml:space="preserve">Wpływy z  działalności gospodarczej </t>
  </si>
  <si>
    <t xml:space="preserve">I</t>
  </si>
  <si>
    <t xml:space="preserve">II</t>
  </si>
  <si>
    <t xml:space="preserve">Wydatki z działalności gospodarczej</t>
  </si>
  <si>
    <t xml:space="preserve">Saldo skumulowane: działalność gospodarcza</t>
  </si>
  <si>
    <t xml:space="preserve">Wpływy finansowe [zł] - pożyczka </t>
  </si>
  <si>
    <t xml:space="preserve">Pożyczka TISE</t>
  </si>
  <si>
    <t xml:space="preserve">Wydatki finansowe [zł]</t>
  </si>
  <si>
    <t xml:space="preserve">Spłata pożyczki TISE (kapitał)</t>
  </si>
  <si>
    <t xml:space="preserve">Saldo skumulowane finansowe </t>
  </si>
  <si>
    <t xml:space="preserve">Saldo projektu na koniec miesiąca</t>
  </si>
  <si>
    <t xml:space="preserve">Skumulowane saldo działalności gospodarczej z finansowaniem zwrotnym</t>
  </si>
  <si>
    <t xml:space="preserve">POZOSTAŁA DZIAŁALNOŚĆ  STATUTOWA</t>
  </si>
  <si>
    <t xml:space="preserve">Wpływy</t>
  </si>
  <si>
    <t xml:space="preserve">Projekty</t>
  </si>
  <si>
    <t xml:space="preserve">Darowizny</t>
  </si>
  <si>
    <t xml:space="preserve">Wydatki</t>
  </si>
  <si>
    <t xml:space="preserve">Inne (np. administracyjne)</t>
  </si>
  <si>
    <t xml:space="preserve">Saldo skumulowane Pozostała działalność</t>
  </si>
  <si>
    <t xml:space="preserve">Pozostałe wpływy / wydatki finansowe</t>
  </si>
  <si>
    <t xml:space="preserve">XXX</t>
  </si>
  <si>
    <t xml:space="preserve">Odsetki od pożyczki TISE</t>
  </si>
  <si>
    <t xml:space="preserve">Odsetki od pożyczki XXX</t>
  </si>
  <si>
    <t xml:space="preserve">Spłata kapitału XXX</t>
  </si>
  <si>
    <t xml:space="preserve">Saldo miesięczne na całej działalności</t>
  </si>
  <si>
    <t xml:space="preserve">Saldo skumulowane na całej działalności</t>
  </si>
  <si>
    <t xml:space="preserve">TEST = 0</t>
  </si>
  <si>
    <t xml:space="preserve">SALDA MIESIĘCZNE</t>
  </si>
  <si>
    <t xml:space="preserve">Saldo projektu</t>
  </si>
  <si>
    <t xml:space="preserve">Saldo finansowania zwrotnego projektu</t>
  </si>
  <si>
    <t xml:space="preserve">Saldo projektów pozostałych</t>
  </si>
  <si>
    <t xml:space="preserve">Saldo wpływów / wydatków operacyjnych pozostałych</t>
  </si>
  <si>
    <t xml:space="preserve">Saldo pozostałych wpływów / wydatków finansowych</t>
  </si>
  <si>
    <t xml:space="preserve">SALDO MIESIĘCZNE ŁĄCZNE</t>
  </si>
  <si>
    <t xml:space="preserve">SALDO SKUMULOWANE</t>
  </si>
  <si>
    <t xml:space="preserve">TEST</t>
  </si>
  <si>
    <t xml:space="preserve">PRZYCHODY</t>
  </si>
  <si>
    <t xml:space="preserve">Działalność działalność gospodarcza</t>
  </si>
  <si>
    <t xml:space="preserve">usługi A</t>
  </si>
  <si>
    <t xml:space="preserve">usługi B</t>
  </si>
  <si>
    <t xml:space="preserve">usługi C</t>
  </si>
  <si>
    <t xml:space="preserve">usługi D</t>
  </si>
  <si>
    <t xml:space="preserve">…</t>
  </si>
  <si>
    <t xml:space="preserve">Pozostałe statutowe</t>
  </si>
  <si>
    <t xml:space="preserve">Dotacje</t>
  </si>
  <si>
    <t xml:space="preserve">Inne</t>
  </si>
  <si>
    <t xml:space="preserve">KOSZTY</t>
  </si>
  <si>
    <t xml:space="preserve">Inne - w tym administracyjne</t>
  </si>
  <si>
    <t xml:space="preserve">Koszty finansowe</t>
  </si>
  <si>
    <t xml:space="preserve">WY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[$-415]mmm\ yy;@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b val="true"/>
      <i val="true"/>
      <sz val="18"/>
      <name val="Arial"/>
      <family val="2"/>
      <charset val="238"/>
    </font>
    <font>
      <b val="true"/>
      <sz val="18"/>
      <name val="Arial"/>
      <family val="2"/>
    </font>
    <font>
      <b val="true"/>
      <i val="true"/>
      <sz val="18"/>
      <color rgb="FF000000"/>
      <name val="Arial"/>
      <family val="2"/>
      <charset val="238"/>
    </font>
    <font>
      <b val="true"/>
      <i val="true"/>
      <sz val="18"/>
      <color rgb="FF333399"/>
      <name val="Arial"/>
      <family val="2"/>
    </font>
    <font>
      <b val="true"/>
      <sz val="18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8"/>
      <name val="Arial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5" topLeftCell="A34" activePane="bottomLeft" state="frozen"/>
      <selection pane="topLeft" activeCell="A1" activeCellId="0" sqref="A1"/>
      <selection pane="bottomLeft" activeCell="K43" activeCellId="0" sqref="K43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43.24"/>
    <col collapsed="false" customWidth="true" hidden="false" outlineLevel="0" max="3" min="3" style="3" width="12.12"/>
    <col collapsed="false" customWidth="true" hidden="false" outlineLevel="0" max="4" min="4" style="3" width="17.87"/>
    <col collapsed="false" customWidth="true" hidden="false" outlineLevel="0" max="5" min="5" style="3" width="19.75"/>
    <col collapsed="false" customWidth="true" hidden="false" outlineLevel="0" max="6" min="6" style="3" width="18.99"/>
    <col collapsed="false" customWidth="true" hidden="false" outlineLevel="0" max="7" min="7" style="3" width="18.12"/>
    <col collapsed="false" customWidth="true" hidden="false" outlineLevel="0" max="11" min="8" style="3" width="16.25"/>
    <col collapsed="false" customWidth="false" hidden="false" outlineLevel="0" max="257" min="12" style="4" width="8.99"/>
  </cols>
  <sheetData>
    <row r="1" customFormat="false" ht="23.25" hidden="false" customHeight="false" outlineLevel="0" collapsed="false">
      <c r="D1" s="3" t="n">
        <v>0.12</v>
      </c>
    </row>
    <row r="2" customFormat="false" ht="23.25" hidden="false" customHeight="false" outlineLevel="0" collapsed="false">
      <c r="B2" s="5" t="s">
        <v>0</v>
      </c>
      <c r="G2" s="6" t="s">
        <v>1</v>
      </c>
    </row>
    <row r="3" customFormat="false" ht="46.5" hidden="false" customHeight="false" outlineLevel="0" collapsed="false">
      <c r="B3" s="7" t="s">
        <v>2</v>
      </c>
    </row>
    <row r="4" customFormat="false" ht="23.25" hidden="false" customHeight="false" outlineLevel="0" collapsed="false">
      <c r="B4" s="8"/>
    </row>
    <row r="5" s="12" customFormat="true" ht="69.75" hidden="false" customHeight="false" outlineLevel="0" collapsed="false">
      <c r="A5" s="9"/>
      <c r="B5" s="9"/>
      <c r="C5" s="10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</row>
    <row r="6" s="16" customFormat="true" ht="23.25" hidden="false" customHeight="fals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</row>
    <row r="7" s="20" customFormat="true" ht="46.5" hidden="false" customHeight="false" outlineLevel="0" collapsed="false">
      <c r="A7" s="17"/>
      <c r="B7" s="18" t="s">
        <v>12</v>
      </c>
      <c r="C7" s="19"/>
      <c r="D7" s="19" t="n">
        <f aca="false">SUM(D8:D9)</f>
        <v>0</v>
      </c>
      <c r="E7" s="19" t="n">
        <f aca="false">SUM(E8:E9)</f>
        <v>0</v>
      </c>
      <c r="F7" s="19" t="n">
        <f aca="false">SUM(F8:F9)</f>
        <v>0</v>
      </c>
      <c r="G7" s="19" t="n">
        <f aca="false">SUM(G8:G9)</f>
        <v>0</v>
      </c>
      <c r="H7" s="19" t="n">
        <f aca="false">SUM(H8:H9)</f>
        <v>0</v>
      </c>
      <c r="I7" s="19" t="n">
        <f aca="false">SUM(I8:I9)</f>
        <v>0</v>
      </c>
      <c r="J7" s="19" t="n">
        <f aca="false">SUM(J8:J9)</f>
        <v>0</v>
      </c>
      <c r="K7" s="19" t="n">
        <f aca="false">SUM(K8:K9)</f>
        <v>0</v>
      </c>
    </row>
    <row r="8" s="24" customFormat="true" ht="23.25" hidden="false" customHeight="false" outlineLevel="0" collapsed="false">
      <c r="A8" s="21" t="s">
        <v>13</v>
      </c>
      <c r="B8" s="22"/>
      <c r="C8" s="23"/>
      <c r="D8" s="23"/>
      <c r="E8" s="23"/>
      <c r="F8" s="23"/>
      <c r="G8" s="23"/>
      <c r="H8" s="23"/>
      <c r="I8" s="23"/>
      <c r="J8" s="23"/>
      <c r="K8" s="23"/>
    </row>
    <row r="9" s="24" customFormat="true" ht="23.25" hidden="false" customHeight="false" outlineLevel="0" collapsed="false">
      <c r="A9" s="25" t="s">
        <v>14</v>
      </c>
      <c r="B9" s="26"/>
      <c r="C9" s="27"/>
      <c r="D9" s="27"/>
      <c r="E9" s="27"/>
      <c r="F9" s="27"/>
      <c r="G9" s="27"/>
      <c r="H9" s="27"/>
      <c r="I9" s="27"/>
      <c r="J9" s="27"/>
      <c r="K9" s="27"/>
    </row>
    <row r="10" s="29" customFormat="true" ht="46.5" hidden="false" customHeight="false" outlineLevel="0" collapsed="false">
      <c r="A10" s="17"/>
      <c r="B10" s="28" t="s">
        <v>15</v>
      </c>
      <c r="C10" s="19"/>
      <c r="D10" s="19" t="n">
        <f aca="false">SUM(D11:D12)</f>
        <v>0</v>
      </c>
      <c r="E10" s="19" t="n">
        <f aca="false">SUM(E11:E12)</f>
        <v>0</v>
      </c>
      <c r="F10" s="19" t="n">
        <f aca="false">SUM(F11:F12)</f>
        <v>0</v>
      </c>
      <c r="G10" s="19" t="n">
        <f aca="false">SUM(G11:G12)</f>
        <v>0</v>
      </c>
      <c r="H10" s="19" t="n">
        <f aca="false">SUM(H11:H12)</f>
        <v>0</v>
      </c>
      <c r="I10" s="19" t="n">
        <f aca="false">SUM(I11:I12)</f>
        <v>0</v>
      </c>
      <c r="J10" s="19" t="n">
        <f aca="false">SUM(J11:J12)</f>
        <v>0</v>
      </c>
      <c r="K10" s="19" t="n">
        <f aca="false">SUM(K11:K12)</f>
        <v>0</v>
      </c>
    </row>
    <row r="11" s="32" customFormat="true" ht="23.25" hidden="false" customHeight="false" outlineLevel="0" collapsed="false">
      <c r="A11" s="13" t="s">
        <v>13</v>
      </c>
      <c r="B11" s="30"/>
      <c r="C11" s="31"/>
      <c r="D11" s="31"/>
      <c r="E11" s="31"/>
      <c r="F11" s="27"/>
      <c r="G11" s="27"/>
      <c r="H11" s="27"/>
      <c r="I11" s="27"/>
      <c r="J11" s="27"/>
      <c r="K11" s="27"/>
    </row>
    <row r="12" s="32" customFormat="true" ht="23.25" hidden="false" customHeight="false" outlineLevel="0" collapsed="false">
      <c r="A12" s="13" t="s">
        <v>14</v>
      </c>
      <c r="B12" s="33"/>
      <c r="C12" s="31"/>
      <c r="D12" s="31"/>
      <c r="E12" s="31"/>
      <c r="F12" s="27"/>
      <c r="G12" s="27"/>
      <c r="H12" s="27"/>
      <c r="I12" s="27"/>
      <c r="J12" s="27"/>
      <c r="K12" s="27"/>
    </row>
    <row r="13" s="37" customFormat="true" ht="46.5" hidden="false" customHeight="false" outlineLevel="0" collapsed="false">
      <c r="A13" s="34"/>
      <c r="B13" s="35" t="s">
        <v>16</v>
      </c>
      <c r="C13" s="36"/>
      <c r="D13" s="36" t="n">
        <f aca="false">C13+D7-D10</f>
        <v>0</v>
      </c>
      <c r="E13" s="36" t="n">
        <f aca="false">D13+E7-E10</f>
        <v>0</v>
      </c>
      <c r="F13" s="36" t="n">
        <f aca="false">E13+F7-F10</f>
        <v>0</v>
      </c>
      <c r="G13" s="36" t="n">
        <f aca="false">F13+G7-G10</f>
        <v>0</v>
      </c>
      <c r="H13" s="36" t="n">
        <f aca="false">G13+H7-H10</f>
        <v>0</v>
      </c>
      <c r="I13" s="36" t="n">
        <f aca="false">H13+I7-I10</f>
        <v>0</v>
      </c>
      <c r="J13" s="36" t="n">
        <f aca="false">I13+J7-J10</f>
        <v>0</v>
      </c>
      <c r="K13" s="36" t="n">
        <f aca="false">J13+K7-K10</f>
        <v>0</v>
      </c>
    </row>
    <row r="14" s="32" customFormat="true" ht="23.25" hidden="false" customHeight="false" outlineLevel="0" collapsed="false">
      <c r="A14" s="13"/>
      <c r="B14" s="33"/>
      <c r="C14" s="38"/>
      <c r="D14" s="38"/>
      <c r="E14" s="38"/>
      <c r="F14" s="38"/>
      <c r="G14" s="38"/>
      <c r="H14" s="38"/>
      <c r="I14" s="38"/>
      <c r="J14" s="38"/>
      <c r="K14" s="38"/>
    </row>
    <row r="15" s="42" customFormat="true" ht="46.5" hidden="false" customHeight="false" outlineLevel="0" collapsed="false">
      <c r="A15" s="39"/>
      <c r="B15" s="40" t="s">
        <v>17</v>
      </c>
      <c r="C15" s="41"/>
      <c r="D15" s="41" t="n">
        <f aca="false">SUM(D16:D16)</f>
        <v>0</v>
      </c>
      <c r="E15" s="41" t="n">
        <f aca="false">SUM(E16:E16)</f>
        <v>0</v>
      </c>
      <c r="F15" s="41" t="n">
        <f aca="false">SUM(F16:F16)</f>
        <v>0</v>
      </c>
      <c r="G15" s="41" t="n">
        <f aca="false">SUM(G16:G16)</f>
        <v>0</v>
      </c>
      <c r="H15" s="41" t="n">
        <f aca="false">SUM(H16:H16)</f>
        <v>0</v>
      </c>
      <c r="I15" s="41" t="n">
        <f aca="false">SUM(I16:I16)</f>
        <v>0</v>
      </c>
      <c r="J15" s="41" t="n">
        <f aca="false">SUM(J16:J16)</f>
        <v>0</v>
      </c>
      <c r="K15" s="41" t="n">
        <f aca="false">SUM(K16:K16)</f>
        <v>0</v>
      </c>
    </row>
    <row r="16" s="43" customFormat="true" ht="23.25" hidden="false" customHeight="false" outlineLevel="0" collapsed="false">
      <c r="A16" s="13"/>
      <c r="B16" s="30" t="s">
        <v>18</v>
      </c>
      <c r="C16" s="27"/>
      <c r="D16" s="27"/>
      <c r="E16" s="27"/>
      <c r="F16" s="27"/>
      <c r="G16" s="27"/>
      <c r="H16" s="27"/>
      <c r="I16" s="27"/>
      <c r="J16" s="27"/>
      <c r="K16" s="27"/>
    </row>
    <row r="17" s="42" customFormat="true" ht="23.25" hidden="false" customHeight="false" outlineLevel="0" collapsed="false">
      <c r="A17" s="39"/>
      <c r="B17" s="44" t="s">
        <v>19</v>
      </c>
      <c r="C17" s="45"/>
      <c r="D17" s="45" t="n">
        <f aca="false">SUM(D18:D18)</f>
        <v>0</v>
      </c>
      <c r="E17" s="45" t="n">
        <f aca="false">SUM(E18:E18)</f>
        <v>0</v>
      </c>
      <c r="F17" s="45" t="n">
        <f aca="false">SUM(F18:F18)</f>
        <v>0</v>
      </c>
      <c r="G17" s="45" t="n">
        <f aca="false">SUM(G18:G18)</f>
        <v>0</v>
      </c>
      <c r="H17" s="45" t="n">
        <f aca="false">SUM(H18:H18)</f>
        <v>0</v>
      </c>
      <c r="I17" s="45" t="n">
        <f aca="false">SUM(I18:I18)</f>
        <v>0</v>
      </c>
      <c r="J17" s="45" t="n">
        <f aca="false">SUM(J18:J18)</f>
        <v>0</v>
      </c>
      <c r="K17" s="45" t="n">
        <f aca="false">SUM(K18:K18)</f>
        <v>0</v>
      </c>
    </row>
    <row r="18" s="32" customFormat="true" ht="23.25" hidden="false" customHeight="false" outlineLevel="0" collapsed="false">
      <c r="A18" s="13"/>
      <c r="B18" s="30" t="s">
        <v>20</v>
      </c>
      <c r="C18" s="27"/>
      <c r="D18" s="27"/>
      <c r="E18" s="27"/>
      <c r="F18" s="27"/>
      <c r="G18" s="27"/>
      <c r="H18" s="27"/>
      <c r="I18" s="27"/>
      <c r="J18" s="27"/>
      <c r="K18" s="27"/>
    </row>
    <row r="19" s="37" customFormat="true" ht="46.5" hidden="false" customHeight="false" outlineLevel="0" collapsed="false">
      <c r="A19" s="46"/>
      <c r="B19" s="47" t="s">
        <v>21</v>
      </c>
      <c r="C19" s="48"/>
      <c r="D19" s="48" t="n">
        <f aca="false">C19+D15-D17</f>
        <v>0</v>
      </c>
      <c r="E19" s="48" t="n">
        <f aca="false">D19+E15-E17</f>
        <v>0</v>
      </c>
      <c r="F19" s="48" t="n">
        <f aca="false">E19+F15-F17</f>
        <v>0</v>
      </c>
      <c r="G19" s="48" t="n">
        <f aca="false">F19+G15-G17</f>
        <v>0</v>
      </c>
      <c r="H19" s="48" t="n">
        <f aca="false">G19+H15-H17</f>
        <v>0</v>
      </c>
      <c r="I19" s="48" t="n">
        <f aca="false">H19+I15-I17</f>
        <v>0</v>
      </c>
      <c r="J19" s="48" t="n">
        <f aca="false">I19+J15-J17</f>
        <v>0</v>
      </c>
      <c r="K19" s="48" t="n">
        <f aca="false">J19+K15-K17</f>
        <v>0</v>
      </c>
    </row>
    <row r="20" s="32" customFormat="true" ht="23.25" hidden="false" customHeight="false" outlineLevel="0" collapsed="false">
      <c r="A20" s="21"/>
      <c r="B20" s="30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46.5" hidden="true" customHeight="false" outlineLevel="0" collapsed="false">
      <c r="A21" s="13"/>
      <c r="B21" s="49" t="s">
        <v>22</v>
      </c>
      <c r="C21" s="15"/>
      <c r="D21" s="15"/>
      <c r="E21" s="15"/>
      <c r="F21" s="15" t="n">
        <f aca="false">F7-F10+F16-F18</f>
        <v>0</v>
      </c>
      <c r="G21" s="15" t="n">
        <f aca="false">G7-G10+G16-G18</f>
        <v>0</v>
      </c>
      <c r="H21" s="15" t="n">
        <f aca="false">H7-H10+H16-H18</f>
        <v>0</v>
      </c>
      <c r="I21" s="15" t="n">
        <f aca="false">I7-I10+I16-I18</f>
        <v>0</v>
      </c>
      <c r="J21" s="15" t="n">
        <f aca="false">J7-J10+J16-J18</f>
        <v>0</v>
      </c>
      <c r="K21" s="15" t="n">
        <f aca="false">K7-K10+K16-K18</f>
        <v>0</v>
      </c>
    </row>
    <row r="22" s="53" customFormat="true" ht="69.75" hidden="false" customHeight="false" outlineLevel="0" collapsed="false">
      <c r="A22" s="50"/>
      <c r="B22" s="51" t="s">
        <v>23</v>
      </c>
      <c r="C22" s="52"/>
      <c r="D22" s="52" t="n">
        <f aca="false">C22+D7-D10+D15-D17</f>
        <v>0</v>
      </c>
      <c r="E22" s="52" t="n">
        <f aca="false">D22+E7-E10+E15-E17</f>
        <v>0</v>
      </c>
      <c r="F22" s="52" t="n">
        <f aca="false">E22+F7-F10+F15-F17</f>
        <v>0</v>
      </c>
      <c r="G22" s="52" t="n">
        <f aca="false">F22+G7-G10+G15-G17</f>
        <v>0</v>
      </c>
      <c r="H22" s="52" t="n">
        <f aca="false">G22+H7-H10+H15-H17</f>
        <v>0</v>
      </c>
      <c r="I22" s="52" t="n">
        <f aca="false">H22+I7-I10+I15-I17</f>
        <v>0</v>
      </c>
      <c r="J22" s="52" t="n">
        <f aca="false">I22+J7-J10+J15-J17</f>
        <v>0</v>
      </c>
      <c r="K22" s="52" t="n">
        <f aca="false">J22+K7-K10+K15-K17</f>
        <v>0</v>
      </c>
    </row>
    <row r="23" customFormat="false" ht="23.25" hidden="false" customHeight="false" outlineLevel="0" collapsed="false">
      <c r="F23" s="54"/>
      <c r="G23" s="54"/>
      <c r="H23" s="54"/>
      <c r="I23" s="54"/>
      <c r="J23" s="54"/>
      <c r="K23" s="54"/>
    </row>
    <row r="24" customFormat="false" ht="46.5" hidden="false" customHeight="false" outlineLevel="0" collapsed="false">
      <c r="B24" s="55" t="s">
        <v>24</v>
      </c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23.25" hidden="false" customHeight="false" outlineLevel="0" collapsed="false">
      <c r="B25" s="57" t="s">
        <v>25</v>
      </c>
      <c r="C25" s="58"/>
      <c r="D25" s="58" t="n">
        <f aca="false">SUM(D26:D27)</f>
        <v>0</v>
      </c>
      <c r="E25" s="58" t="n">
        <f aca="false">SUM(E26:E27)</f>
        <v>0</v>
      </c>
      <c r="F25" s="58" t="n">
        <f aca="false">SUM(F26:F27)</f>
        <v>0</v>
      </c>
      <c r="G25" s="58" t="n">
        <f aca="false">SUM(G26:G27)</f>
        <v>0</v>
      </c>
      <c r="H25" s="58" t="n">
        <f aca="false">SUM(H26:H27)</f>
        <v>0</v>
      </c>
      <c r="I25" s="58" t="n">
        <f aca="false">SUM(I26:I27)</f>
        <v>0</v>
      </c>
      <c r="J25" s="58" t="n">
        <f aca="false">SUM(J26:J27)</f>
        <v>0</v>
      </c>
      <c r="K25" s="58" t="n">
        <f aca="false">SUM(K26:K27)</f>
        <v>0</v>
      </c>
    </row>
    <row r="26" customFormat="false" ht="23.25" hidden="false" customHeight="false" outlineLevel="0" collapsed="false">
      <c r="B26" s="59" t="s">
        <v>26</v>
      </c>
      <c r="C26" s="58"/>
      <c r="D26" s="58"/>
      <c r="E26" s="58"/>
      <c r="F26" s="60"/>
      <c r="G26" s="60"/>
      <c r="H26" s="60"/>
      <c r="I26" s="60"/>
      <c r="J26" s="60"/>
      <c r="K26" s="60"/>
    </row>
    <row r="27" customFormat="false" ht="23.25" hidden="false" customHeight="false" outlineLevel="0" collapsed="false">
      <c r="B27" s="59" t="s">
        <v>27</v>
      </c>
      <c r="C27" s="58"/>
      <c r="D27" s="58"/>
      <c r="E27" s="58"/>
      <c r="F27" s="60"/>
      <c r="G27" s="60"/>
      <c r="H27" s="60"/>
      <c r="I27" s="60"/>
      <c r="J27" s="60"/>
      <c r="K27" s="60"/>
    </row>
    <row r="28" customFormat="false" ht="23.25" hidden="false" customHeight="false" outlineLevel="0" collapsed="false">
      <c r="B28" s="57" t="s">
        <v>28</v>
      </c>
      <c r="C28" s="58"/>
      <c r="D28" s="58" t="n">
        <f aca="false">SUM(D29:D30)</f>
        <v>0</v>
      </c>
      <c r="E28" s="58" t="n">
        <f aca="false">SUM(E29:E30)</f>
        <v>0</v>
      </c>
      <c r="F28" s="58" t="n">
        <f aca="false">SUM(F29:F30)</f>
        <v>0</v>
      </c>
      <c r="G28" s="58" t="n">
        <f aca="false">SUM(G29:G30)</f>
        <v>0</v>
      </c>
      <c r="H28" s="58" t="n">
        <f aca="false">SUM(H29:H30)</f>
        <v>0</v>
      </c>
      <c r="I28" s="58" t="n">
        <f aca="false">SUM(I29:I30)</f>
        <v>0</v>
      </c>
      <c r="J28" s="58" t="n">
        <f aca="false">SUM(J29:J30)</f>
        <v>0</v>
      </c>
      <c r="K28" s="58" t="n">
        <f aca="false">SUM(K29:K30)</f>
        <v>0</v>
      </c>
    </row>
    <row r="29" customFormat="false" ht="23.25" hidden="false" customHeight="false" outlineLevel="0" collapsed="false">
      <c r="B29" s="59" t="s">
        <v>26</v>
      </c>
      <c r="C29" s="58"/>
      <c r="D29" s="58"/>
      <c r="E29" s="58"/>
      <c r="F29" s="60"/>
      <c r="G29" s="60"/>
      <c r="H29" s="60"/>
      <c r="I29" s="60"/>
      <c r="J29" s="60"/>
      <c r="K29" s="60"/>
    </row>
    <row r="30" customFormat="false" ht="23.25" hidden="false" customHeight="false" outlineLevel="0" collapsed="false">
      <c r="B30" s="59" t="s">
        <v>29</v>
      </c>
      <c r="C30" s="58"/>
      <c r="D30" s="58"/>
      <c r="E30" s="58"/>
      <c r="F30" s="60"/>
      <c r="G30" s="60"/>
      <c r="H30" s="60"/>
      <c r="I30" s="60"/>
      <c r="J30" s="60"/>
      <c r="K30" s="60"/>
    </row>
    <row r="31" customFormat="false" ht="46.5" hidden="false" customHeight="false" outlineLevel="0" collapsed="false">
      <c r="B31" s="55" t="s">
        <v>30</v>
      </c>
      <c r="C31" s="61"/>
      <c r="D31" s="61" t="n">
        <f aca="false">C31+D25-D28</f>
        <v>0</v>
      </c>
      <c r="E31" s="61" t="n">
        <f aca="false">D31+E25-E28</f>
        <v>0</v>
      </c>
      <c r="F31" s="61" t="n">
        <f aca="false">E31+F25-F28</f>
        <v>0</v>
      </c>
      <c r="G31" s="61" t="n">
        <f aca="false">F31+G25-G28</f>
        <v>0</v>
      </c>
      <c r="H31" s="61" t="n">
        <f aca="false">G31+H25-H28</f>
        <v>0</v>
      </c>
      <c r="I31" s="61" t="n">
        <f aca="false">H31+I25-I28</f>
        <v>0</v>
      </c>
      <c r="J31" s="61" t="n">
        <f aca="false">I31+J25-J28</f>
        <v>0</v>
      </c>
      <c r="K31" s="61" t="n">
        <f aca="false">J31+K25-K28</f>
        <v>0</v>
      </c>
    </row>
    <row r="32" customFormat="false" ht="23.25" hidden="false" customHeight="false" outlineLevel="0" collapsed="false">
      <c r="B32" s="62"/>
      <c r="C32" s="63"/>
      <c r="D32" s="63"/>
      <c r="E32" s="63"/>
      <c r="F32" s="63"/>
      <c r="G32" s="63"/>
      <c r="H32" s="63"/>
      <c r="I32" s="63"/>
      <c r="J32" s="63"/>
      <c r="K32" s="63"/>
    </row>
    <row r="33" customFormat="false" ht="46.5" hidden="false" customHeight="false" outlineLevel="0" collapsed="false">
      <c r="B33" s="55" t="s">
        <v>31</v>
      </c>
      <c r="C33" s="58"/>
      <c r="D33" s="58"/>
      <c r="E33" s="58"/>
      <c r="F33" s="58"/>
      <c r="G33" s="58"/>
      <c r="H33" s="58"/>
      <c r="I33" s="58"/>
      <c r="J33" s="58"/>
      <c r="K33" s="58"/>
    </row>
    <row r="34" customFormat="false" ht="23.25" hidden="false" customHeight="false" outlineLevel="0" collapsed="false">
      <c r="B34" s="55" t="s">
        <v>25</v>
      </c>
      <c r="C34" s="61"/>
      <c r="D34" s="61" t="n">
        <f aca="false">SUM(D35)</f>
        <v>0</v>
      </c>
      <c r="E34" s="61" t="n">
        <f aca="false">SUM(E35)</f>
        <v>0</v>
      </c>
      <c r="F34" s="61" t="n">
        <f aca="false">SUM(F35)</f>
        <v>0</v>
      </c>
      <c r="G34" s="61" t="n">
        <f aca="false">SUM(G35)</f>
        <v>0</v>
      </c>
      <c r="H34" s="61" t="n">
        <f aca="false">SUM(H35)</f>
        <v>0</v>
      </c>
      <c r="I34" s="61" t="n">
        <f aca="false">SUM(I35)</f>
        <v>0</v>
      </c>
      <c r="J34" s="61" t="n">
        <f aca="false">SUM(J35)</f>
        <v>0</v>
      </c>
      <c r="K34" s="61" t="n">
        <f aca="false">SUM(K35)</f>
        <v>0</v>
      </c>
    </row>
    <row r="35" s="32" customFormat="true" ht="23.25" hidden="false" customHeight="false" outlineLevel="0" collapsed="false">
      <c r="A35" s="64"/>
      <c r="B35" s="65" t="s">
        <v>32</v>
      </c>
      <c r="C35" s="66"/>
      <c r="D35" s="66"/>
      <c r="E35" s="66"/>
      <c r="F35" s="66"/>
      <c r="G35" s="66"/>
      <c r="H35" s="66"/>
      <c r="I35" s="66"/>
      <c r="J35" s="66"/>
      <c r="K35" s="66"/>
    </row>
    <row r="36" customFormat="false" ht="23.25" hidden="false" customHeight="false" outlineLevel="0" collapsed="false">
      <c r="B36" s="55" t="s">
        <v>28</v>
      </c>
      <c r="C36" s="61"/>
      <c r="D36" s="61" t="n">
        <f aca="false">SUM(D37:D39)</f>
        <v>0</v>
      </c>
      <c r="E36" s="61" t="n">
        <f aca="false">SUM(E37:E39)</f>
        <v>0</v>
      </c>
      <c r="F36" s="61" t="n">
        <f aca="false">SUM(F37:F39)</f>
        <v>0</v>
      </c>
      <c r="G36" s="61" t="n">
        <f aca="false">SUM(G37:G39)</f>
        <v>0</v>
      </c>
      <c r="H36" s="61" t="n">
        <f aca="false">SUM(H37:H39)</f>
        <v>0</v>
      </c>
      <c r="I36" s="61" t="n">
        <f aca="false">SUM(I37:I39)</f>
        <v>0</v>
      </c>
      <c r="J36" s="61" t="n">
        <f aca="false">SUM(J37:J39)</f>
        <v>0</v>
      </c>
      <c r="K36" s="61" t="n">
        <f aca="false">SUM(K37:K39)</f>
        <v>0</v>
      </c>
    </row>
    <row r="37" customFormat="false" ht="23.25" hidden="false" customHeight="false" outlineLevel="0" collapsed="false">
      <c r="B37" s="57" t="s">
        <v>33</v>
      </c>
      <c r="C37" s="58"/>
      <c r="D37" s="58"/>
      <c r="E37" s="58"/>
      <c r="F37" s="58"/>
      <c r="G37" s="58"/>
      <c r="H37" s="58"/>
      <c r="I37" s="58"/>
      <c r="J37" s="58"/>
      <c r="K37" s="58"/>
    </row>
    <row r="38" customFormat="false" ht="23.25" hidden="false" customHeight="false" outlineLevel="0" collapsed="false">
      <c r="B38" s="57" t="s">
        <v>34</v>
      </c>
      <c r="C38" s="58"/>
      <c r="D38" s="58"/>
      <c r="E38" s="58"/>
      <c r="F38" s="58"/>
      <c r="G38" s="58"/>
      <c r="H38" s="58"/>
      <c r="I38" s="58"/>
      <c r="J38" s="58"/>
      <c r="K38" s="58"/>
    </row>
    <row r="39" customFormat="false" ht="23.25" hidden="false" customHeight="false" outlineLevel="0" collapsed="false">
      <c r="B39" s="57" t="s">
        <v>35</v>
      </c>
      <c r="C39" s="58"/>
      <c r="D39" s="58"/>
      <c r="E39" s="58"/>
      <c r="F39" s="58"/>
      <c r="G39" s="58"/>
      <c r="H39" s="58"/>
      <c r="I39" s="58"/>
      <c r="J39" s="58"/>
      <c r="K39" s="58"/>
    </row>
    <row r="41" customFormat="false" ht="46.5" hidden="false" customHeight="false" outlineLevel="0" collapsed="false">
      <c r="B41" s="57" t="s">
        <v>36</v>
      </c>
      <c r="C41" s="58"/>
      <c r="D41" s="58" t="n">
        <f aca="false">D7-D10+D15-D17+D25-D28+D34-D36</f>
        <v>0</v>
      </c>
      <c r="E41" s="58" t="n">
        <f aca="false">E7-E10+E15-E17+E25-E28+E34-E36</f>
        <v>0</v>
      </c>
      <c r="F41" s="58" t="n">
        <f aca="false">F7-F10+F15-F17+F25-F28+F34-F36</f>
        <v>0</v>
      </c>
      <c r="G41" s="58" t="n">
        <f aca="false">G7-G10+G15-G17+G25-G28+G34-G36</f>
        <v>0</v>
      </c>
      <c r="H41" s="58" t="n">
        <f aca="false">H7-H10+H15-H17+H25-H28+H34-H36</f>
        <v>0</v>
      </c>
      <c r="I41" s="58" t="n">
        <f aca="false">I7-I10+I15-I17+I25-I28+I34-I36</f>
        <v>0</v>
      </c>
      <c r="J41" s="58" t="n">
        <f aca="false">J7-J10+J15-J17+J25-J28+J34-J36</f>
        <v>0</v>
      </c>
      <c r="K41" s="58" t="n">
        <f aca="false">K7-K10+K15-K17+K25-K28+K34-K36</f>
        <v>0</v>
      </c>
    </row>
    <row r="42" customFormat="false" ht="46.5" hidden="false" customHeight="false" outlineLevel="0" collapsed="false">
      <c r="A42" s="67"/>
      <c r="B42" s="55" t="s">
        <v>37</v>
      </c>
      <c r="C42" s="61" t="n">
        <v>0</v>
      </c>
      <c r="D42" s="61" t="n">
        <f aca="false">D7-D10+D15-D17+D25-D28+D34-D36+C42</f>
        <v>0</v>
      </c>
      <c r="E42" s="61" t="n">
        <f aca="false">E7-E10+E15-E17+E25-E28+E34-E36+D42</f>
        <v>0</v>
      </c>
      <c r="F42" s="61" t="n">
        <f aca="false">F7-F10+F15-F17+F25-F28+F34-F36+E42</f>
        <v>0</v>
      </c>
      <c r="G42" s="61" t="n">
        <f aca="false">G7-G10+G15-G17+G25-G28+G34-G36+F42</f>
        <v>0</v>
      </c>
      <c r="H42" s="61" t="n">
        <f aca="false">H7-H10+H15-H17+H25-H28+H34-H36+G42</f>
        <v>0</v>
      </c>
      <c r="I42" s="61" t="n">
        <f aca="false">I7-I10+I15-I17+I25-I28+I34-I36+H42</f>
        <v>0</v>
      </c>
      <c r="J42" s="61" t="n">
        <f aca="false">J7-J10+J15-J17+J25-J28+J34-J36+I42</f>
        <v>0</v>
      </c>
      <c r="K42" s="61" t="n">
        <f aca="false">K7-K10+K15-K17+K25-K28+K34-K36+J42</f>
        <v>0</v>
      </c>
    </row>
    <row r="43" customFormat="false" ht="23.25" hidden="false" customHeight="false" outlineLevel="0" collapsed="false">
      <c r="B43" s="2" t="s">
        <v>38</v>
      </c>
      <c r="D43" s="3" t="n">
        <f aca="false">C42+D41-D42</f>
        <v>0</v>
      </c>
      <c r="E43" s="3" t="n">
        <f aca="false">D42+E41-E42</f>
        <v>0</v>
      </c>
      <c r="F43" s="3" t="n">
        <f aca="false">E42+F41-F42</f>
        <v>0</v>
      </c>
      <c r="G43" s="3" t="n">
        <f aca="false">F42+G41-G42</f>
        <v>0</v>
      </c>
      <c r="H43" s="3" t="n">
        <f aca="false">G42+H41-H42</f>
        <v>0</v>
      </c>
      <c r="I43" s="3" t="n">
        <f aca="false">H42+I41-I42</f>
        <v>0</v>
      </c>
      <c r="J43" s="3" t="n">
        <f aca="false">I42+J41-J42</f>
        <v>0</v>
      </c>
      <c r="K43" s="3" t="n">
        <f aca="false">J42+K41-K42</f>
        <v>0</v>
      </c>
    </row>
    <row r="46" customFormat="false" ht="23.25" hidden="true" customHeight="false" outlineLevel="0" collapsed="false">
      <c r="B46" s="57" t="s">
        <v>39</v>
      </c>
      <c r="C46" s="58"/>
      <c r="D46" s="58"/>
      <c r="E46" s="58"/>
      <c r="F46" s="58"/>
      <c r="G46" s="58"/>
      <c r="H46" s="58"/>
      <c r="I46" s="58"/>
      <c r="J46" s="58"/>
      <c r="K46" s="58"/>
    </row>
    <row r="47" customFormat="false" ht="23.25" hidden="true" customHeight="false" outlineLevel="0" collapsed="false">
      <c r="B47" s="57" t="s">
        <v>40</v>
      </c>
      <c r="C47" s="58" t="n">
        <f aca="false">C7-C10</f>
        <v>0</v>
      </c>
      <c r="D47" s="58" t="n">
        <f aca="false">D7-D10</f>
        <v>0</v>
      </c>
      <c r="E47" s="58" t="n">
        <f aca="false">E7-E10</f>
        <v>0</v>
      </c>
      <c r="F47" s="58" t="n">
        <f aca="false">F7-F10</f>
        <v>0</v>
      </c>
      <c r="G47" s="58" t="n">
        <f aca="false">G7-G10</f>
        <v>0</v>
      </c>
      <c r="H47" s="58" t="n">
        <f aca="false">H7-H10</f>
        <v>0</v>
      </c>
      <c r="I47" s="58" t="n">
        <f aca="false">I7-I10</f>
        <v>0</v>
      </c>
      <c r="J47" s="58" t="n">
        <f aca="false">J7-J10</f>
        <v>0</v>
      </c>
      <c r="K47" s="58" t="n">
        <f aca="false">K7-K10</f>
        <v>0</v>
      </c>
    </row>
    <row r="48" customFormat="false" ht="46.5" hidden="true" customHeight="false" outlineLevel="0" collapsed="false">
      <c r="B48" s="57" t="s">
        <v>41</v>
      </c>
      <c r="C48" s="58" t="n">
        <f aca="false">+C15-C17</f>
        <v>0</v>
      </c>
      <c r="D48" s="58" t="n">
        <f aca="false">+D15-D17</f>
        <v>0</v>
      </c>
      <c r="E48" s="58" t="n">
        <f aca="false">+E15-E17</f>
        <v>0</v>
      </c>
      <c r="F48" s="58" t="n">
        <f aca="false">+F15-F17</f>
        <v>0</v>
      </c>
      <c r="G48" s="58" t="n">
        <f aca="false">+G15-G17</f>
        <v>0</v>
      </c>
      <c r="H48" s="58" t="n">
        <f aca="false">+H15-H17</f>
        <v>0</v>
      </c>
      <c r="I48" s="58" t="n">
        <f aca="false">+I15-I17</f>
        <v>0</v>
      </c>
      <c r="J48" s="58" t="n">
        <f aca="false">+J15-J17</f>
        <v>0</v>
      </c>
      <c r="K48" s="58" t="n">
        <f aca="false">+K15-K17</f>
        <v>0</v>
      </c>
    </row>
    <row r="49" customFormat="false" ht="23.25" hidden="true" customHeight="false" outlineLevel="0" collapsed="false">
      <c r="B49" s="57" t="s">
        <v>42</v>
      </c>
      <c r="C49" s="58" t="n">
        <f aca="false">C25-C28</f>
        <v>0</v>
      </c>
      <c r="D49" s="58" t="n">
        <f aca="false">D25-D28</f>
        <v>0</v>
      </c>
      <c r="E49" s="58" t="n">
        <f aca="false">E25-E28</f>
        <v>0</v>
      </c>
      <c r="F49" s="58" t="n">
        <f aca="false">F25-F28</f>
        <v>0</v>
      </c>
      <c r="G49" s="58" t="n">
        <f aca="false">G25-G28</f>
        <v>0</v>
      </c>
      <c r="H49" s="58" t="n">
        <f aca="false">H25-H28</f>
        <v>0</v>
      </c>
      <c r="I49" s="58" t="n">
        <f aca="false">I25-I28</f>
        <v>0</v>
      </c>
      <c r="J49" s="58" t="n">
        <f aca="false">J25-J28</f>
        <v>0</v>
      </c>
      <c r="K49" s="58" t="n">
        <f aca="false">K25-K28</f>
        <v>0</v>
      </c>
    </row>
    <row r="50" customFormat="false" ht="46.5" hidden="true" customHeight="false" outlineLevel="0" collapsed="false">
      <c r="B50" s="57" t="s">
        <v>43</v>
      </c>
      <c r="C50" s="58" t="e">
        <f aca="false">#REF!-#REF!</f>
        <v>#REF!</v>
      </c>
      <c r="D50" s="58" t="e">
        <f aca="false">#REF!-#REF!</f>
        <v>#REF!</v>
      </c>
      <c r="E50" s="58" t="e">
        <f aca="false">#REF!-#REF!</f>
        <v>#REF!</v>
      </c>
      <c r="F50" s="58" t="e">
        <f aca="false">#REF!-#REF!</f>
        <v>#REF!</v>
      </c>
      <c r="G50" s="58" t="e">
        <f aca="false">#REF!-#REF!</f>
        <v>#REF!</v>
      </c>
      <c r="H50" s="58" t="e">
        <f aca="false">#REF!-#REF!</f>
        <v>#REF!</v>
      </c>
      <c r="I50" s="58" t="e">
        <f aca="false">#REF!-#REF!</f>
        <v>#REF!</v>
      </c>
      <c r="J50" s="58" t="e">
        <f aca="false">#REF!-#REF!</f>
        <v>#REF!</v>
      </c>
      <c r="K50" s="58" t="e">
        <f aca="false">#REF!-#REF!</f>
        <v>#REF!</v>
      </c>
    </row>
    <row r="51" customFormat="false" ht="46.5" hidden="true" customHeight="false" outlineLevel="0" collapsed="false">
      <c r="B51" s="57" t="s">
        <v>44</v>
      </c>
      <c r="C51" s="58" t="n">
        <f aca="false">C34-C36</f>
        <v>0</v>
      </c>
      <c r="D51" s="58" t="n">
        <f aca="false">D34-D36</f>
        <v>0</v>
      </c>
      <c r="E51" s="58" t="n">
        <f aca="false">E34-E36</f>
        <v>0</v>
      </c>
      <c r="F51" s="58" t="n">
        <f aca="false">F34-F36</f>
        <v>0</v>
      </c>
      <c r="G51" s="58" t="n">
        <f aca="false">G34-G36</f>
        <v>0</v>
      </c>
      <c r="H51" s="58" t="n">
        <f aca="false">H34-H36</f>
        <v>0</v>
      </c>
      <c r="I51" s="58" t="n">
        <f aca="false">I34-I36</f>
        <v>0</v>
      </c>
      <c r="J51" s="58" t="n">
        <f aca="false">J34-J36</f>
        <v>0</v>
      </c>
      <c r="K51" s="58" t="n">
        <f aca="false">K34-K36</f>
        <v>0</v>
      </c>
    </row>
    <row r="52" customFormat="false" ht="46.5" hidden="true" customHeight="false" outlineLevel="0" collapsed="false">
      <c r="B52" s="57" t="s">
        <v>45</v>
      </c>
      <c r="C52" s="58" t="e">
        <f aca="false">SUM(C47:C51)</f>
        <v>#REF!</v>
      </c>
      <c r="D52" s="58" t="e">
        <f aca="false">SUM(D47:D51)</f>
        <v>#REF!</v>
      </c>
      <c r="E52" s="58" t="e">
        <f aca="false">SUM(E47:E51)</f>
        <v>#REF!</v>
      </c>
      <c r="F52" s="58" t="e">
        <f aca="false">SUM(F47:F51)</f>
        <v>#REF!</v>
      </c>
      <c r="G52" s="58" t="e">
        <f aca="false">SUM(G47:G51)</f>
        <v>#REF!</v>
      </c>
      <c r="H52" s="58" t="e">
        <f aca="false">SUM(H47:H51)</f>
        <v>#REF!</v>
      </c>
      <c r="I52" s="58" t="e">
        <f aca="false">SUM(I47:I51)</f>
        <v>#REF!</v>
      </c>
      <c r="J52" s="58" t="e">
        <f aca="false">SUM(J47:J51)</f>
        <v>#REF!</v>
      </c>
      <c r="K52" s="58" t="e">
        <f aca="false">SUM(K47:K51)</f>
        <v>#REF!</v>
      </c>
    </row>
    <row r="53" customFormat="false" ht="23.25" hidden="true" customHeight="false" outlineLevel="0" collapsed="false">
      <c r="B53" s="57" t="s">
        <v>46</v>
      </c>
      <c r="C53" s="58" t="e">
        <f aca="false">+C52</f>
        <v>#REF!</v>
      </c>
      <c r="D53" s="58" t="e">
        <f aca="false">C53+D52</f>
        <v>#REF!</v>
      </c>
      <c r="E53" s="58" t="e">
        <f aca="false">D53+E52</f>
        <v>#REF!</v>
      </c>
      <c r="F53" s="58" t="e">
        <f aca="false">E53+F52</f>
        <v>#REF!</v>
      </c>
      <c r="G53" s="58" t="e">
        <f aca="false">#REF!+G52</f>
        <v>#REF!</v>
      </c>
      <c r="H53" s="58" t="e">
        <f aca="false">G53+H52</f>
        <v>#REF!</v>
      </c>
      <c r="I53" s="58" t="e">
        <f aca="false">H53+I52</f>
        <v>#REF!</v>
      </c>
      <c r="J53" s="58" t="e">
        <f aca="false">I53+J52</f>
        <v>#REF!</v>
      </c>
      <c r="K53" s="58" t="e">
        <f aca="false">J53+K52</f>
        <v>#REF!</v>
      </c>
    </row>
    <row r="54" customFormat="false" ht="23.25" hidden="true" customHeight="false" outlineLevel="0" collapsed="false">
      <c r="B54" s="2" t="s">
        <v>47</v>
      </c>
      <c r="C54" s="3" t="e">
        <f aca="false">C42-C53</f>
        <v>#REF!</v>
      </c>
      <c r="D54" s="3" t="e">
        <f aca="false">D42-D53</f>
        <v>#REF!</v>
      </c>
      <c r="E54" s="3" t="e">
        <f aca="false">E42-E53</f>
        <v>#REF!</v>
      </c>
      <c r="F54" s="3" t="e">
        <f aca="false">F42-F53</f>
        <v>#REF!</v>
      </c>
      <c r="G54" s="3" t="e">
        <f aca="false">G42-G53</f>
        <v>#REF!</v>
      </c>
      <c r="H54" s="3" t="e">
        <f aca="false">H42-H53</f>
        <v>#REF!</v>
      </c>
      <c r="I54" s="3" t="e">
        <f aca="false">I42-I53</f>
        <v>#REF!</v>
      </c>
      <c r="J54" s="3" t="e">
        <f aca="false">J42-J53</f>
        <v>#REF!</v>
      </c>
      <c r="K54" s="3" t="e">
        <f aca="false">K42-K53</f>
        <v>#REF!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7.49"/>
  </cols>
  <sheetData>
    <row r="1" customFormat="false" ht="15" hidden="false" customHeight="false" outlineLevel="0" collapsed="false">
      <c r="A1" s="68"/>
      <c r="B1" s="69" t="n">
        <v>2012</v>
      </c>
      <c r="C1" s="69" t="n">
        <v>2013</v>
      </c>
      <c r="D1" s="69" t="n">
        <v>2014</v>
      </c>
      <c r="E1" s="70" t="n">
        <v>2015</v>
      </c>
      <c r="F1" s="70" t="n">
        <v>2016</v>
      </c>
      <c r="G1" s="70" t="n">
        <v>2017</v>
      </c>
    </row>
    <row r="2" customFormat="false" ht="15" hidden="false" customHeight="false" outlineLevel="0" collapsed="false">
      <c r="A2" s="71" t="s">
        <v>48</v>
      </c>
      <c r="B2" s="72" t="n">
        <f aca="false">SUBTOTAL(9,B3:B11)</f>
        <v>0</v>
      </c>
      <c r="C2" s="72" t="n">
        <f aca="false">SUBTOTAL(9,C3:C11)</f>
        <v>0</v>
      </c>
      <c r="D2" s="72" t="n">
        <f aca="false">SUBTOTAL(9,D3:D11)</f>
        <v>0</v>
      </c>
      <c r="E2" s="72" t="n">
        <f aca="false">SUBTOTAL(9,E3:E11)</f>
        <v>0</v>
      </c>
      <c r="F2" s="72" t="n">
        <f aca="false">SUBTOTAL(9,F3:F11)</f>
        <v>0</v>
      </c>
      <c r="G2" s="72" t="n">
        <f aca="false">SUBTOTAL(9,G3:G11)</f>
        <v>0</v>
      </c>
    </row>
    <row r="3" customFormat="false" ht="30" hidden="false" customHeight="false" outlineLevel="0" collapsed="false">
      <c r="A3" s="68" t="s">
        <v>49</v>
      </c>
      <c r="B3" s="73" t="n">
        <f aca="false">SUBTOTAL(9,B4:B8)</f>
        <v>0</v>
      </c>
      <c r="C3" s="73" t="n">
        <f aca="false">SUBTOTAL(9,C4:C8)</f>
        <v>0</v>
      </c>
      <c r="D3" s="73" t="n">
        <f aca="false">SUBTOTAL(9,D4:D8)</f>
        <v>0</v>
      </c>
      <c r="E3" s="73" t="n">
        <f aca="false">SUBTOTAL(9,E4:E8)</f>
        <v>0</v>
      </c>
      <c r="F3" s="73" t="n">
        <f aca="false">SUBTOTAL(9,F4:F8)</f>
        <v>0</v>
      </c>
      <c r="G3" s="73" t="n">
        <f aca="false">SUBTOTAL(9,G4:G8)</f>
        <v>0</v>
      </c>
    </row>
    <row r="4" customFormat="false" ht="14.25" hidden="false" customHeight="false" outlineLevel="0" collapsed="false">
      <c r="A4" s="74" t="s">
        <v>50</v>
      </c>
      <c r="B4" s="75"/>
      <c r="C4" s="75"/>
      <c r="D4" s="75"/>
      <c r="E4" s="75"/>
      <c r="F4" s="75"/>
      <c r="G4" s="75"/>
    </row>
    <row r="5" customFormat="false" ht="14.25" hidden="false" customHeight="false" outlineLevel="0" collapsed="false">
      <c r="A5" s="74" t="s">
        <v>51</v>
      </c>
      <c r="B5" s="75"/>
      <c r="C5" s="75"/>
      <c r="D5" s="75"/>
      <c r="E5" s="75"/>
      <c r="F5" s="75"/>
      <c r="G5" s="75"/>
    </row>
    <row r="6" customFormat="false" ht="14.25" hidden="false" customHeight="false" outlineLevel="0" collapsed="false">
      <c r="A6" s="74" t="s">
        <v>52</v>
      </c>
      <c r="B6" s="75"/>
      <c r="C6" s="75"/>
      <c r="D6" s="75"/>
      <c r="E6" s="75"/>
      <c r="F6" s="75"/>
      <c r="G6" s="75"/>
    </row>
    <row r="7" customFormat="false" ht="14.25" hidden="false" customHeight="false" outlineLevel="0" collapsed="false">
      <c r="A7" s="74" t="s">
        <v>53</v>
      </c>
      <c r="B7" s="75"/>
      <c r="C7" s="75"/>
      <c r="D7" s="75"/>
      <c r="E7" s="75"/>
      <c r="F7" s="75"/>
      <c r="G7" s="75"/>
    </row>
    <row r="8" customFormat="false" ht="14.25" hidden="false" customHeight="false" outlineLevel="0" collapsed="false">
      <c r="A8" s="74" t="s">
        <v>54</v>
      </c>
      <c r="B8" s="75"/>
      <c r="C8" s="75"/>
      <c r="D8" s="75"/>
      <c r="E8" s="75"/>
      <c r="F8" s="75"/>
      <c r="G8" s="75"/>
    </row>
    <row r="9" customFormat="false" ht="15" hidden="false" customHeight="false" outlineLevel="0" collapsed="false">
      <c r="A9" s="76" t="s">
        <v>55</v>
      </c>
      <c r="B9" s="73" t="n">
        <f aca="false">SUBTOTAL(9,B10:B11)</f>
        <v>0</v>
      </c>
      <c r="C9" s="73" t="n">
        <f aca="false">SUBTOTAL(9,C10:C11)</f>
        <v>0</v>
      </c>
      <c r="D9" s="73" t="n">
        <f aca="false">SUBTOTAL(9,D10:D11)</f>
        <v>0</v>
      </c>
      <c r="E9" s="73" t="n">
        <f aca="false">SUBTOTAL(9,E10:E11)</f>
        <v>0</v>
      </c>
      <c r="F9" s="73" t="n">
        <f aca="false">SUBTOTAL(9,F10:F11)</f>
        <v>0</v>
      </c>
      <c r="G9" s="73" t="n">
        <f aca="false">SUBTOTAL(9,G10:G11)</f>
        <v>0</v>
      </c>
    </row>
    <row r="10" customFormat="false" ht="14.25" hidden="false" customHeight="false" outlineLevel="0" collapsed="false">
      <c r="A10" s="77" t="s">
        <v>56</v>
      </c>
      <c r="B10" s="75"/>
      <c r="C10" s="75"/>
      <c r="D10" s="75"/>
      <c r="E10" s="75"/>
      <c r="F10" s="75"/>
      <c r="G10" s="75"/>
    </row>
    <row r="11" customFormat="false" ht="14.25" hidden="false" customHeight="false" outlineLevel="0" collapsed="false">
      <c r="A11" s="74" t="s">
        <v>57</v>
      </c>
      <c r="B11" s="75"/>
      <c r="C11" s="75"/>
      <c r="D11" s="75"/>
      <c r="E11" s="75"/>
      <c r="F11" s="75"/>
      <c r="G11" s="75"/>
    </row>
    <row r="12" customFormat="false" ht="15" hidden="false" customHeight="false" outlineLevel="0" collapsed="false">
      <c r="A12" s="71" t="s">
        <v>58</v>
      </c>
      <c r="B12" s="72" t="n">
        <f aca="false">SUBTOTAL(9,B13:B24)</f>
        <v>0</v>
      </c>
      <c r="C12" s="72" t="n">
        <f aca="false">SUBTOTAL(9,C13:C24)</f>
        <v>0</v>
      </c>
      <c r="D12" s="72" t="n">
        <f aca="false">SUBTOTAL(9,D13:D24)</f>
        <v>0</v>
      </c>
      <c r="E12" s="72" t="n">
        <f aca="false">SUBTOTAL(9,E13:E24)</f>
        <v>0</v>
      </c>
      <c r="F12" s="72" t="n">
        <f aca="false">SUBTOTAL(9,F13:F24)</f>
        <v>0</v>
      </c>
      <c r="G12" s="72" t="n">
        <f aca="false">SUBTOTAL(9,G13:G24)</f>
        <v>0</v>
      </c>
    </row>
    <row r="13" customFormat="false" ht="30" hidden="false" customHeight="false" outlineLevel="0" collapsed="false">
      <c r="A13" s="68" t="s">
        <v>49</v>
      </c>
      <c r="B13" s="73" t="n">
        <f aca="false">SUBTOTAL(9,B14:B18)</f>
        <v>0</v>
      </c>
      <c r="C13" s="73" t="n">
        <f aca="false">SUBTOTAL(9,C14:C18)</f>
        <v>0</v>
      </c>
      <c r="D13" s="73" t="n">
        <f aca="false">SUBTOTAL(9,D14:D18)</f>
        <v>0</v>
      </c>
      <c r="E13" s="73" t="n">
        <f aca="false">SUBTOTAL(9,E14:E18)</f>
        <v>0</v>
      </c>
      <c r="F13" s="73" t="n">
        <f aca="false">SUBTOTAL(9,F14:F18)</f>
        <v>0</v>
      </c>
      <c r="G13" s="73" t="n">
        <f aca="false">SUBTOTAL(9,G14:G18)</f>
        <v>0</v>
      </c>
    </row>
    <row r="14" customFormat="false" ht="14.25" hidden="false" customHeight="false" outlineLevel="0" collapsed="false">
      <c r="A14" s="74" t="s">
        <v>50</v>
      </c>
      <c r="B14" s="75"/>
      <c r="C14" s="75"/>
      <c r="D14" s="75"/>
      <c r="E14" s="75"/>
      <c r="F14" s="75"/>
      <c r="G14" s="75"/>
    </row>
    <row r="15" customFormat="false" ht="14.25" hidden="false" customHeight="false" outlineLevel="0" collapsed="false">
      <c r="A15" s="74" t="s">
        <v>51</v>
      </c>
      <c r="B15" s="75"/>
      <c r="C15" s="75"/>
      <c r="D15" s="75"/>
      <c r="E15" s="75"/>
      <c r="F15" s="75"/>
      <c r="G15" s="75"/>
    </row>
    <row r="16" customFormat="false" ht="14.25" hidden="false" customHeight="false" outlineLevel="0" collapsed="false">
      <c r="A16" s="74" t="s">
        <v>52</v>
      </c>
      <c r="B16" s="75"/>
      <c r="C16" s="75"/>
      <c r="D16" s="75"/>
      <c r="E16" s="75"/>
      <c r="F16" s="75"/>
      <c r="G16" s="75"/>
    </row>
    <row r="17" customFormat="false" ht="14.25" hidden="false" customHeight="false" outlineLevel="0" collapsed="false">
      <c r="A17" s="74" t="s">
        <v>53</v>
      </c>
      <c r="B17" s="75"/>
      <c r="C17" s="75"/>
      <c r="D17" s="75"/>
      <c r="E17" s="75"/>
      <c r="F17" s="75"/>
      <c r="G17" s="75"/>
    </row>
    <row r="18" customFormat="false" ht="14.25" hidden="false" customHeight="false" outlineLevel="0" collapsed="false">
      <c r="A18" s="74" t="s">
        <v>54</v>
      </c>
      <c r="B18" s="75"/>
      <c r="C18" s="75"/>
      <c r="D18" s="75"/>
      <c r="E18" s="75"/>
      <c r="F18" s="75"/>
      <c r="G18" s="75"/>
    </row>
    <row r="19" customFormat="false" ht="15" hidden="false" customHeight="false" outlineLevel="0" collapsed="false">
      <c r="A19" s="76" t="s">
        <v>55</v>
      </c>
      <c r="B19" s="73" t="n">
        <f aca="false">SUBTOTAL(9,B20:B21)</f>
        <v>0</v>
      </c>
      <c r="C19" s="73" t="n">
        <f aca="false">SUBTOTAL(9,C20:C21)</f>
        <v>0</v>
      </c>
      <c r="D19" s="73" t="n">
        <f aca="false">SUBTOTAL(9,D20:D21)</f>
        <v>0</v>
      </c>
      <c r="E19" s="73" t="n">
        <f aca="false">SUBTOTAL(9,E20:E21)</f>
        <v>0</v>
      </c>
      <c r="F19" s="73" t="n">
        <f aca="false">SUBTOTAL(9,F20:F21)</f>
        <v>0</v>
      </c>
      <c r="G19" s="73" t="n">
        <f aca="false">SUBTOTAL(9,G20:G21)</f>
        <v>0</v>
      </c>
    </row>
    <row r="20" customFormat="false" ht="14.25" hidden="false" customHeight="false" outlineLevel="0" collapsed="false">
      <c r="A20" s="77" t="s">
        <v>56</v>
      </c>
      <c r="B20" s="75"/>
      <c r="C20" s="75"/>
      <c r="D20" s="75"/>
      <c r="E20" s="75"/>
      <c r="F20" s="75"/>
      <c r="G20" s="75"/>
    </row>
    <row r="21" customFormat="false" ht="14.25" hidden="false" customHeight="false" outlineLevel="0" collapsed="false">
      <c r="A21" s="74" t="s">
        <v>59</v>
      </c>
      <c r="B21" s="75"/>
      <c r="C21" s="75"/>
      <c r="D21" s="75"/>
      <c r="E21" s="75"/>
      <c r="F21" s="75"/>
      <c r="G21" s="75"/>
    </row>
    <row r="22" customFormat="false" ht="15" hidden="false" customHeight="false" outlineLevel="0" collapsed="false">
      <c r="A22" s="76" t="s">
        <v>60</v>
      </c>
      <c r="B22" s="73" t="n">
        <f aca="false">SUBTOTAL(9,B23:B24)</f>
        <v>0</v>
      </c>
      <c r="C22" s="73" t="n">
        <f aca="false">SUBTOTAL(9,C23:C24)</f>
        <v>0</v>
      </c>
      <c r="D22" s="73" t="n">
        <f aca="false">SUBTOTAL(9,D23:D24)</f>
        <v>0</v>
      </c>
      <c r="E22" s="73" t="n">
        <f aca="false">SUBTOTAL(9,E23:E24)</f>
        <v>0</v>
      </c>
      <c r="F22" s="73" t="n">
        <f aca="false">SUBTOTAL(9,F23:F24)</f>
        <v>0</v>
      </c>
      <c r="G22" s="73" t="n">
        <f aca="false">SUBTOTAL(9,G23:G24)</f>
        <v>0</v>
      </c>
    </row>
    <row r="23" customFormat="false" ht="15" hidden="false" customHeight="false" outlineLevel="0" collapsed="false">
      <c r="A23" s="76"/>
      <c r="B23" s="75"/>
      <c r="C23" s="75"/>
      <c r="D23" s="75"/>
      <c r="E23" s="75"/>
      <c r="F23" s="75"/>
      <c r="G23" s="75"/>
    </row>
    <row r="24" customFormat="false" ht="14.25" hidden="false" customHeight="false" outlineLevel="0" collapsed="false">
      <c r="A24" s="74"/>
      <c r="B24" s="75"/>
      <c r="C24" s="75"/>
      <c r="D24" s="75"/>
      <c r="E24" s="75"/>
      <c r="F24" s="75"/>
      <c r="G24" s="75"/>
    </row>
    <row r="25" customFormat="false" ht="15" hidden="false" customHeight="false" outlineLevel="0" collapsed="false">
      <c r="A25" s="71" t="s">
        <v>61</v>
      </c>
      <c r="B25" s="72" t="n">
        <f aca="false">B2-B12</f>
        <v>0</v>
      </c>
      <c r="C25" s="72" t="n">
        <f aca="false">C2-C12</f>
        <v>0</v>
      </c>
      <c r="D25" s="72" t="n">
        <f aca="false">D2-D12</f>
        <v>0</v>
      </c>
      <c r="E25" s="72" t="n">
        <f aca="false">E2-E12</f>
        <v>0</v>
      </c>
      <c r="F25" s="72" t="n">
        <f aca="false">F2-F12</f>
        <v>0</v>
      </c>
      <c r="G25" s="72" t="n">
        <f aca="false">G2-G1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11:35:32Z</dcterms:created>
  <dc:creator>F</dc:creator>
  <dc:description/>
  <dc:language>en-US</dc:language>
  <cp:lastModifiedBy>Aleksandra</cp:lastModifiedBy>
  <cp:lastPrinted>2010-11-04T12:52:21Z</cp:lastPrinted>
  <dcterms:modified xsi:type="dcterms:W3CDTF">2013-04-22T08:34:36Z</dcterms:modified>
  <cp:revision>0</cp:revision>
  <dc:subject/>
  <dc:title/>
</cp:coreProperties>
</file>